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单考单招" sheetId="1" state="visible" r:id="rId2"/>
    <sheet name="文科" sheetId="2" state="visible" r:id="rId3"/>
    <sheet name="理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丽水职业技术学院
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单考单招各类别分专业录取分数一览表</t>
    </r>
  </si>
  <si>
    <t xml:space="preserve">类别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录取情况</t>
    </r>
  </si>
  <si>
    <t xml:space="preserve">录取人数</t>
  </si>
  <si>
    <t xml:space="preserve">省控线</t>
  </si>
  <si>
    <t xml:space="preserve">我院投档线</t>
  </si>
  <si>
    <t xml:space="preserve">高省控线</t>
  </si>
  <si>
    <t xml:space="preserve">专业</t>
  </si>
  <si>
    <t xml:space="preserve">最低分</t>
  </si>
  <si>
    <t xml:space="preserve">平均分</t>
  </si>
  <si>
    <t xml:space="preserve">最高分</t>
  </si>
  <si>
    <t xml:space="preserve">农艺类</t>
  </si>
  <si>
    <t xml:space="preserve">园艺</t>
  </si>
  <si>
    <t xml:space="preserve">商品花卉</t>
  </si>
  <si>
    <t xml:space="preserve">园林（规划设计）</t>
  </si>
  <si>
    <t xml:space="preserve">园林工程技术</t>
  </si>
  <si>
    <t xml:space="preserve">工艺美术类</t>
  </si>
  <si>
    <t xml:space="preserve">装潢艺术设计</t>
  </si>
  <si>
    <t xml:space="preserve">机械类</t>
  </si>
  <si>
    <t xml:space="preserve">数控技术</t>
  </si>
  <si>
    <t xml:space="preserve">模具设计与制造</t>
  </si>
  <si>
    <t xml:space="preserve">计算机类</t>
  </si>
  <si>
    <t xml:space="preserve">计算机网络技术</t>
  </si>
  <si>
    <t xml:space="preserve">计算机信息管理</t>
  </si>
  <si>
    <t xml:space="preserve">电子电工类</t>
  </si>
  <si>
    <t xml:space="preserve">机电一体化技术</t>
  </si>
  <si>
    <t xml:space="preserve">电子信息工程技术</t>
  </si>
  <si>
    <t xml:space="preserve">财会类</t>
  </si>
  <si>
    <t xml:space="preserve">会计</t>
  </si>
  <si>
    <t xml:space="preserve">投资与理财</t>
  </si>
  <si>
    <t xml:space="preserve">外贸类</t>
  </si>
  <si>
    <t xml:space="preserve">国际经济与贸易</t>
  </si>
  <si>
    <t xml:space="preserve">商务英语</t>
  </si>
  <si>
    <t xml:space="preserve">商业类</t>
  </si>
  <si>
    <t xml:space="preserve">市场营销</t>
  </si>
  <si>
    <t xml:space="preserve">物流管理</t>
  </si>
  <si>
    <t xml:space="preserve">旅游类</t>
  </si>
  <si>
    <t xml:space="preserve">旅游管理</t>
  </si>
  <si>
    <t xml:space="preserve">文秘类</t>
  </si>
  <si>
    <t xml:space="preserve">文秘</t>
  </si>
  <si>
    <t xml:space="preserve">体育类</t>
  </si>
  <si>
    <t xml:space="preserve">社会体育</t>
  </si>
  <si>
    <t xml:space="preserve">音乐类</t>
  </si>
  <si>
    <t xml:space="preserve">音乐表演</t>
  </si>
  <si>
    <t xml:space="preserve">舞蹈类</t>
  </si>
  <si>
    <t xml:space="preserve">小计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我院浙江普高文科录取分数一览表</t>
    </r>
  </si>
  <si>
    <t xml:space="preserve">序号</t>
  </si>
  <si>
    <t xml:space="preserve">专业名称</t>
  </si>
  <si>
    <t xml:space="preserve">院投档分</t>
  </si>
  <si>
    <t xml:space="preserve">专业录取最低分</t>
  </si>
  <si>
    <t xml:space="preserve">高投档分</t>
  </si>
  <si>
    <t xml:space="preserve">文史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)</t>
    </r>
  </si>
  <si>
    <t xml:space="preserve">室内设计技术</t>
  </si>
  <si>
    <t xml:space="preserve">工程测量与监理</t>
  </si>
  <si>
    <t xml:space="preserve">园艺技术</t>
  </si>
  <si>
    <t xml:space="preserve">林业技术</t>
  </si>
  <si>
    <t xml:space="preserve">汽车技术服务与营销</t>
  </si>
  <si>
    <t xml:space="preserve">绿色食品生产与检验</t>
  </si>
  <si>
    <t xml:space="preserve">园林工程技术（规划设计）</t>
  </si>
  <si>
    <t xml:space="preserve">绿色食品生产与经营</t>
  </si>
  <si>
    <t xml:space="preserve">建筑工程技术</t>
  </si>
  <si>
    <t xml:space="preserve">合计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我院浙江普高理科录取分数一览表</t>
    </r>
  </si>
  <si>
    <t xml:space="preserve">理工</t>
  </si>
  <si>
    <t xml:space="preserve">建筑工程技术（工程造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3.12"/>
    <col collapsed="false" customWidth="false" hidden="false" outlineLevel="0" max="8" min="6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IW1" s="0"/>
    </row>
    <row r="2" s="1" customFormat="tru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9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7" t="s">
        <v>4</v>
      </c>
    </row>
    <row r="4" s="1" customFormat="true" ht="24.95" hidden="false" customHeight="true" outlineLevel="0" collapsed="false">
      <c r="A4" s="5"/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7" t="s">
        <v>11</v>
      </c>
      <c r="I4" s="7"/>
    </row>
    <row r="5" s="14" customFormat="true" ht="24.95" hidden="false" customHeight="true" outlineLevel="0" collapsed="false">
      <c r="A5" s="9" t="s">
        <v>12</v>
      </c>
      <c r="B5" s="10" t="n">
        <v>224</v>
      </c>
      <c r="C5" s="10" t="n">
        <v>502</v>
      </c>
      <c r="D5" s="10" t="n">
        <v>278</v>
      </c>
      <c r="E5" s="11" t="s">
        <v>13</v>
      </c>
      <c r="F5" s="11" t="n">
        <v>503</v>
      </c>
      <c r="G5" s="11" t="n">
        <v>518</v>
      </c>
      <c r="H5" s="12" t="n">
        <v>531</v>
      </c>
      <c r="I5" s="13" t="n">
        <v>10</v>
      </c>
    </row>
    <row r="6" s="14" customFormat="true" ht="24.95" hidden="false" customHeight="true" outlineLevel="0" collapsed="false">
      <c r="A6" s="9"/>
      <c r="B6" s="9"/>
      <c r="C6" s="9"/>
      <c r="D6" s="9"/>
      <c r="E6" s="11" t="s">
        <v>14</v>
      </c>
      <c r="F6" s="11" t="n">
        <v>505</v>
      </c>
      <c r="G6" s="11" t="n">
        <v>507</v>
      </c>
      <c r="H6" s="12" t="n">
        <v>510</v>
      </c>
      <c r="I6" s="13" t="n">
        <v>10</v>
      </c>
    </row>
    <row r="7" s="14" customFormat="true" ht="24.95" hidden="false" customHeight="true" outlineLevel="0" collapsed="false">
      <c r="A7" s="9"/>
      <c r="B7" s="9"/>
      <c r="C7" s="9"/>
      <c r="D7" s="9"/>
      <c r="E7" s="11" t="s">
        <v>15</v>
      </c>
      <c r="F7" s="11" t="n">
        <v>519</v>
      </c>
      <c r="G7" s="11" t="n">
        <v>549</v>
      </c>
      <c r="H7" s="12" t="n">
        <v>641</v>
      </c>
      <c r="I7" s="13" t="n">
        <v>10</v>
      </c>
    </row>
    <row r="8" s="14" customFormat="true" ht="24.95" hidden="false" customHeight="true" outlineLevel="0" collapsed="false">
      <c r="A8" s="9"/>
      <c r="B8" s="9"/>
      <c r="C8" s="9"/>
      <c r="D8" s="9"/>
      <c r="E8" s="11" t="s">
        <v>16</v>
      </c>
      <c r="F8" s="11" t="n">
        <v>517</v>
      </c>
      <c r="G8" s="11" t="n">
        <v>548</v>
      </c>
      <c r="H8" s="12" t="n">
        <v>643</v>
      </c>
      <c r="I8" s="13" t="n">
        <v>10</v>
      </c>
    </row>
    <row r="9" s="14" customFormat="true" ht="47.25" hidden="false" customHeight="true" outlineLevel="0" collapsed="false">
      <c r="A9" s="11" t="s">
        <v>17</v>
      </c>
      <c r="B9" s="11" t="n">
        <v>402</v>
      </c>
      <c r="C9" s="11" t="n">
        <v>412</v>
      </c>
      <c r="D9" s="11" t="n">
        <v>10</v>
      </c>
      <c r="E9" s="11" t="s">
        <v>18</v>
      </c>
      <c r="F9" s="11" t="n">
        <v>413</v>
      </c>
      <c r="G9" s="11" t="n">
        <v>432</v>
      </c>
      <c r="H9" s="12" t="n">
        <v>461</v>
      </c>
      <c r="I9" s="13" t="n">
        <v>65</v>
      </c>
    </row>
    <row r="10" s="14" customFormat="true" ht="24.95" hidden="false" customHeight="true" outlineLevel="0" collapsed="false">
      <c r="A10" s="11" t="s">
        <v>19</v>
      </c>
      <c r="B10" s="11" t="n">
        <v>388</v>
      </c>
      <c r="C10" s="11" t="n">
        <v>431</v>
      </c>
      <c r="D10" s="11" t="n">
        <v>43</v>
      </c>
      <c r="E10" s="11" t="s">
        <v>20</v>
      </c>
      <c r="F10" s="11" t="n">
        <v>443</v>
      </c>
      <c r="G10" s="11" t="n">
        <v>462</v>
      </c>
      <c r="H10" s="12" t="n">
        <v>505</v>
      </c>
      <c r="I10" s="13" t="n">
        <v>30</v>
      </c>
    </row>
    <row r="11" s="14" customFormat="true" ht="24.95" hidden="false" customHeight="true" outlineLevel="0" collapsed="false">
      <c r="A11" s="11"/>
      <c r="B11" s="11"/>
      <c r="C11" s="11"/>
      <c r="D11" s="11"/>
      <c r="E11" s="11" t="s">
        <v>21</v>
      </c>
      <c r="F11" s="11" t="n">
        <v>432</v>
      </c>
      <c r="G11" s="11" t="n">
        <v>446</v>
      </c>
      <c r="H11" s="12" t="n">
        <v>487</v>
      </c>
      <c r="I11" s="13" t="n">
        <v>25</v>
      </c>
    </row>
    <row r="12" s="14" customFormat="true" ht="24.95" hidden="false" customHeight="true" outlineLevel="0" collapsed="false">
      <c r="A12" s="11" t="s">
        <v>22</v>
      </c>
      <c r="B12" s="11" t="n">
        <v>253</v>
      </c>
      <c r="C12" s="11" t="n">
        <v>325</v>
      </c>
      <c r="D12" s="11" t="n">
        <v>72</v>
      </c>
      <c r="E12" s="11" t="s">
        <v>23</v>
      </c>
      <c r="F12" s="11" t="n">
        <v>334</v>
      </c>
      <c r="G12" s="11" t="n">
        <v>356</v>
      </c>
      <c r="H12" s="12" t="n">
        <v>404</v>
      </c>
      <c r="I12" s="13" t="n">
        <v>10</v>
      </c>
    </row>
    <row r="13" s="14" customFormat="true" ht="24.95" hidden="false" customHeight="true" outlineLevel="0" collapsed="false">
      <c r="A13" s="11"/>
      <c r="B13" s="11"/>
      <c r="C13" s="11"/>
      <c r="D13" s="11"/>
      <c r="E13" s="11" t="s">
        <v>24</v>
      </c>
      <c r="F13" s="11" t="n">
        <v>326</v>
      </c>
      <c r="G13" s="11" t="n">
        <v>391</v>
      </c>
      <c r="H13" s="12" t="n">
        <v>473</v>
      </c>
      <c r="I13" s="13" t="n">
        <v>20</v>
      </c>
    </row>
    <row r="14" s="14" customFormat="true" ht="24.95" hidden="false" customHeight="true" outlineLevel="0" collapsed="false">
      <c r="A14" s="11" t="s">
        <v>25</v>
      </c>
      <c r="B14" s="11" t="n">
        <v>271</v>
      </c>
      <c r="C14" s="11" t="n">
        <v>273</v>
      </c>
      <c r="D14" s="11" t="n">
        <v>2</v>
      </c>
      <c r="E14" s="11" t="s">
        <v>26</v>
      </c>
      <c r="F14" s="11" t="n">
        <v>312</v>
      </c>
      <c r="G14" s="11" t="n">
        <v>427</v>
      </c>
      <c r="H14" s="12" t="n">
        <v>470</v>
      </c>
      <c r="I14" s="13" t="n">
        <v>10</v>
      </c>
    </row>
    <row r="15" s="14" customFormat="true" ht="24.95" hidden="false" customHeight="true" outlineLevel="0" collapsed="false">
      <c r="A15" s="11"/>
      <c r="B15" s="11"/>
      <c r="C15" s="11"/>
      <c r="D15" s="11"/>
      <c r="E15" s="11" t="s">
        <v>27</v>
      </c>
      <c r="F15" s="11" t="n">
        <v>274</v>
      </c>
      <c r="G15" s="11" t="n">
        <v>391</v>
      </c>
      <c r="H15" s="12" t="n">
        <v>406</v>
      </c>
      <c r="I15" s="13" t="n">
        <v>12</v>
      </c>
    </row>
    <row r="16" s="14" customFormat="true" ht="24.95" hidden="false" customHeight="true" outlineLevel="0" collapsed="false">
      <c r="A16" s="11" t="s">
        <v>28</v>
      </c>
      <c r="B16" s="11" t="n">
        <v>479</v>
      </c>
      <c r="C16" s="11" t="n">
        <v>503</v>
      </c>
      <c r="D16" s="11" t="n">
        <v>24</v>
      </c>
      <c r="E16" s="11" t="s">
        <v>29</v>
      </c>
      <c r="F16" s="11" t="n">
        <v>506</v>
      </c>
      <c r="G16" s="11" t="n">
        <v>518</v>
      </c>
      <c r="H16" s="12" t="n">
        <v>551</v>
      </c>
      <c r="I16" s="13" t="n">
        <v>160</v>
      </c>
    </row>
    <row r="17" s="14" customFormat="true" ht="24.95" hidden="false" customHeight="true" outlineLevel="0" collapsed="false">
      <c r="A17" s="11"/>
      <c r="B17" s="11"/>
      <c r="C17" s="11"/>
      <c r="D17" s="11"/>
      <c r="E17" s="11" t="s">
        <v>30</v>
      </c>
      <c r="F17" s="11" t="n">
        <v>504</v>
      </c>
      <c r="G17" s="11" t="n">
        <v>509</v>
      </c>
      <c r="H17" s="12" t="n">
        <v>560</v>
      </c>
      <c r="I17" s="13" t="n">
        <v>20</v>
      </c>
    </row>
    <row r="18" s="14" customFormat="true" ht="24.95" hidden="false" customHeight="true" outlineLevel="0" collapsed="false">
      <c r="A18" s="11" t="s">
        <v>31</v>
      </c>
      <c r="B18" s="11" t="n">
        <v>326</v>
      </c>
      <c r="C18" s="11" t="n">
        <v>439</v>
      </c>
      <c r="D18" s="11" t="n">
        <v>113</v>
      </c>
      <c r="E18" s="11" t="s">
        <v>32</v>
      </c>
      <c r="F18" s="11" t="n">
        <v>454</v>
      </c>
      <c r="G18" s="11" t="n">
        <v>471</v>
      </c>
      <c r="H18" s="12" t="n">
        <v>507</v>
      </c>
      <c r="I18" s="13" t="n">
        <v>30</v>
      </c>
    </row>
    <row r="19" s="14" customFormat="true" ht="24.95" hidden="false" customHeight="true" outlineLevel="0" collapsed="false">
      <c r="A19" s="11"/>
      <c r="B19" s="11"/>
      <c r="C19" s="11"/>
      <c r="D19" s="11"/>
      <c r="E19" s="11" t="s">
        <v>33</v>
      </c>
      <c r="F19" s="11" t="n">
        <v>440</v>
      </c>
      <c r="G19" s="11" t="n">
        <v>461</v>
      </c>
      <c r="H19" s="12" t="n">
        <v>540</v>
      </c>
      <c r="I19" s="13" t="n">
        <v>30</v>
      </c>
    </row>
    <row r="20" s="14" customFormat="true" ht="24.95" hidden="false" customHeight="true" outlineLevel="0" collapsed="false">
      <c r="A20" s="11" t="s">
        <v>34</v>
      </c>
      <c r="B20" s="11" t="n">
        <v>336</v>
      </c>
      <c r="C20" s="11" t="n">
        <v>411</v>
      </c>
      <c r="D20" s="11" t="n">
        <v>75</v>
      </c>
      <c r="E20" s="11" t="s">
        <v>35</v>
      </c>
      <c r="F20" s="11" t="n">
        <v>412</v>
      </c>
      <c r="G20" s="11" t="n">
        <v>430</v>
      </c>
      <c r="H20" s="12" t="n">
        <v>460</v>
      </c>
      <c r="I20" s="13" t="n">
        <v>50</v>
      </c>
    </row>
    <row r="21" s="14" customFormat="true" ht="24.95" hidden="false" customHeight="true" outlineLevel="0" collapsed="false">
      <c r="A21" s="11"/>
      <c r="B21" s="11"/>
      <c r="C21" s="11"/>
      <c r="D21" s="11"/>
      <c r="E21" s="11" t="s">
        <v>36</v>
      </c>
      <c r="F21" s="11" t="n">
        <v>433</v>
      </c>
      <c r="G21" s="11" t="n">
        <v>421</v>
      </c>
      <c r="H21" s="12" t="n">
        <v>461</v>
      </c>
      <c r="I21" s="13" t="n">
        <v>20</v>
      </c>
    </row>
    <row r="22" s="14" customFormat="true" ht="24.95" hidden="false" customHeight="true" outlineLevel="0" collapsed="false">
      <c r="A22" s="11" t="s">
        <v>37</v>
      </c>
      <c r="B22" s="11" t="n">
        <v>341</v>
      </c>
      <c r="C22" s="12" t="n">
        <v>411</v>
      </c>
      <c r="D22" s="11" t="n">
        <v>70</v>
      </c>
      <c r="E22" s="15" t="s">
        <v>38</v>
      </c>
      <c r="F22" s="15" t="n">
        <v>412</v>
      </c>
      <c r="G22" s="15" t="n">
        <v>433</v>
      </c>
      <c r="H22" s="15" t="n">
        <v>495</v>
      </c>
      <c r="I22" s="13" t="n">
        <v>40</v>
      </c>
    </row>
    <row r="23" s="14" customFormat="true" ht="24.95" hidden="false" customHeight="true" outlineLevel="0" collapsed="false">
      <c r="A23" s="11" t="s">
        <v>39</v>
      </c>
      <c r="B23" s="11" t="n">
        <v>386</v>
      </c>
      <c r="C23" s="11" t="n">
        <v>419</v>
      </c>
      <c r="D23" s="11" t="n">
        <v>33</v>
      </c>
      <c r="E23" s="11" t="s">
        <v>40</v>
      </c>
      <c r="F23" s="11" t="n">
        <v>420</v>
      </c>
      <c r="G23" s="11" t="n">
        <v>448</v>
      </c>
      <c r="H23" s="15" t="n">
        <v>498</v>
      </c>
      <c r="I23" s="13" t="n">
        <v>50</v>
      </c>
    </row>
    <row r="24" s="14" customFormat="true" ht="24.95" hidden="false" customHeight="true" outlineLevel="0" collapsed="false">
      <c r="A24" s="11" t="s">
        <v>41</v>
      </c>
      <c r="B24" s="11" t="n">
        <v>351</v>
      </c>
      <c r="C24" s="11" t="n">
        <v>351</v>
      </c>
      <c r="D24" s="11" t="n">
        <v>0</v>
      </c>
      <c r="E24" s="11" t="s">
        <v>42</v>
      </c>
      <c r="F24" s="11" t="n">
        <v>352</v>
      </c>
      <c r="G24" s="11" t="n">
        <v>379</v>
      </c>
      <c r="H24" s="15" t="n">
        <v>447</v>
      </c>
      <c r="I24" s="13" t="n">
        <v>35</v>
      </c>
    </row>
    <row r="25" s="14" customFormat="true" ht="24.95" hidden="false" customHeight="true" outlineLevel="0" collapsed="false">
      <c r="A25" s="11" t="s">
        <v>43</v>
      </c>
      <c r="B25" s="11" t="n">
        <v>425</v>
      </c>
      <c r="C25" s="11" t="n">
        <v>441</v>
      </c>
      <c r="D25" s="11" t="n">
        <v>46</v>
      </c>
      <c r="E25" s="11" t="s">
        <v>44</v>
      </c>
      <c r="F25" s="11" t="n">
        <v>442</v>
      </c>
      <c r="G25" s="11" t="n">
        <v>466</v>
      </c>
      <c r="H25" s="15" t="n">
        <v>511</v>
      </c>
      <c r="I25" s="13" t="n">
        <v>40</v>
      </c>
    </row>
    <row r="26" s="14" customFormat="true" ht="24.95" hidden="false" customHeight="true" outlineLevel="0" collapsed="false">
      <c r="A26" s="11" t="s">
        <v>45</v>
      </c>
      <c r="B26" s="11" t="n">
        <v>399</v>
      </c>
      <c r="C26" s="11" t="n">
        <v>405</v>
      </c>
      <c r="D26" s="11" t="n">
        <v>6</v>
      </c>
      <c r="E26" s="11" t="s">
        <v>44</v>
      </c>
      <c r="F26" s="11" t="n">
        <v>406</v>
      </c>
      <c r="G26" s="11" t="n">
        <v>416</v>
      </c>
      <c r="H26" s="15" t="n">
        <v>429</v>
      </c>
      <c r="I26" s="13" t="n">
        <v>15</v>
      </c>
    </row>
    <row r="27" s="14" customFormat="true" ht="24.95" hidden="false" customHeight="true" outlineLevel="0" collapsed="false">
      <c r="A27" s="15" t="s">
        <v>46</v>
      </c>
      <c r="B27" s="15"/>
      <c r="C27" s="15"/>
      <c r="D27" s="15"/>
      <c r="E27" s="15"/>
      <c r="F27" s="15"/>
      <c r="G27" s="15"/>
      <c r="H27" s="16"/>
      <c r="I27" s="13" t="n">
        <v>702</v>
      </c>
    </row>
    <row r="28" customFormat="false" ht="14.25" hidden="false" customHeight="false" outlineLevel="0" collapsed="false">
      <c r="IW28" s="0"/>
    </row>
    <row r="29" customFormat="false" ht="14.25" hidden="false" customHeight="false" outlineLevel="0" collapsed="false">
      <c r="IW29" s="0"/>
    </row>
    <row r="30" customFormat="false" ht="14.25" hidden="false" customHeight="false" outlineLevel="0" collapsed="false">
      <c r="IW30" s="0"/>
    </row>
    <row r="31" customFormat="false" ht="14.25" hidden="false" customHeight="false" outlineLevel="0" collapsed="false">
      <c r="IW31" s="0"/>
    </row>
    <row r="32" customFormat="false" ht="14.25" hidden="false" customHeight="false" outlineLevel="0" collapsed="false">
      <c r="IW32" s="0"/>
    </row>
    <row r="33" customFormat="false" ht="14.25" hidden="false" customHeight="false" outlineLevel="0" collapsed="false">
      <c r="IW33" s="0"/>
    </row>
    <row r="34" customFormat="false" ht="14.25" hidden="false" customHeight="false" outlineLevel="0" collapsed="false">
      <c r="IW34" s="0"/>
    </row>
    <row r="35" customFormat="false" ht="14.25" hidden="false" customHeight="false" outlineLevel="0" collapsed="false">
      <c r="IW35" s="0"/>
    </row>
    <row r="36" customFormat="false" ht="14.25" hidden="false" customHeight="false" outlineLevel="0" collapsed="false">
      <c r="IW36" s="0"/>
    </row>
    <row r="37" customFormat="false" ht="14.25" hidden="false" customHeight="false" outlineLevel="0" collapsed="false">
      <c r="IW37" s="0"/>
    </row>
    <row r="38" customFormat="false" ht="14.25" hidden="false" customHeight="false" outlineLevel="0" collapsed="false">
      <c r="IW38" s="0"/>
    </row>
    <row r="39" customFormat="false" ht="14.25" hidden="false" customHeight="false" outlineLevel="0" collapsed="false">
      <c r="IW39" s="0"/>
    </row>
    <row r="40" customFormat="false" ht="14.25" hidden="false" customHeight="false" outlineLevel="0" collapsed="false">
      <c r="IW40" s="0"/>
    </row>
    <row r="41" customFormat="false" ht="14.25" hidden="false" customHeight="false" outlineLevel="0" collapsed="false">
      <c r="IW41" s="0"/>
    </row>
    <row r="42" customFormat="false" ht="14.25" hidden="false" customHeight="false" outlineLevel="0" collapsed="false">
      <c r="IW42" s="0"/>
    </row>
    <row r="43" customFormat="false" ht="14.25" hidden="false" customHeight="false" outlineLevel="0" collapsed="false">
      <c r="IW43" s="0"/>
    </row>
    <row r="44" customFormat="false" ht="14.25" hidden="false" customHeight="false" outlineLevel="0" collapsed="false">
      <c r="IW44" s="0"/>
    </row>
    <row r="45" customFormat="false" ht="14.25" hidden="false" customHeight="false" outlineLevel="0" collapsed="false">
      <c r="IW45" s="0"/>
    </row>
    <row r="46" customFormat="false" ht="14.25" hidden="false" customHeight="false" outlineLevel="0" collapsed="false">
      <c r="IW46" s="0"/>
    </row>
    <row r="47" customFormat="false" ht="14.25" hidden="false" customHeight="false" outlineLevel="0" collapsed="false">
      <c r="IW47" s="0"/>
    </row>
    <row r="48" customFormat="false" ht="14.25" hidden="false" customHeight="false" outlineLevel="0" collapsed="false">
      <c r="IW48" s="0"/>
    </row>
    <row r="49" customFormat="false" ht="14.25" hidden="false" customHeight="false" outlineLevel="0" collapsed="false">
      <c r="IW49" s="0"/>
    </row>
    <row r="50" customFormat="false" ht="14.25" hidden="false" customHeight="false" outlineLevel="0" collapsed="false">
      <c r="IW50" s="0"/>
    </row>
    <row r="51" customFormat="false" ht="14.25" hidden="false" customHeight="false" outlineLevel="0" collapsed="false">
      <c r="IW51" s="0"/>
    </row>
    <row r="52" customFormat="false" ht="14.25" hidden="false" customHeight="false" outlineLevel="0" collapsed="false">
      <c r="IW52" s="0"/>
    </row>
    <row r="53" customFormat="false" ht="14.25" hidden="false" customHeight="false" outlineLevel="0" collapsed="false">
      <c r="IW53" s="0"/>
    </row>
    <row r="54" customFormat="false" ht="14.25" hidden="false" customHeight="false" outlineLevel="0" collapsed="false">
      <c r="IW54" s="0"/>
    </row>
    <row r="55" customFormat="false" ht="14.25" hidden="false" customHeight="false" outlineLevel="0" collapsed="false">
      <c r="IW55" s="0"/>
    </row>
    <row r="56" customFormat="false" ht="14.25" hidden="false" customHeight="false" outlineLevel="0" collapsed="false">
      <c r="IW56" s="0"/>
    </row>
    <row r="57" customFormat="false" ht="14.25" hidden="false" customHeight="false" outlineLevel="0" collapsed="false">
      <c r="IW57" s="0"/>
    </row>
    <row r="58" customFormat="false" ht="14.25" hidden="false" customHeight="false" outlineLevel="0" collapsed="false">
      <c r="IW58" s="0"/>
    </row>
    <row r="59" customFormat="false" ht="14.25" hidden="false" customHeight="false" outlineLevel="0" collapsed="false">
      <c r="IW59" s="0"/>
    </row>
    <row r="60" customFormat="false" ht="14.25" hidden="false" customHeight="false" outlineLevel="0" collapsed="false">
      <c r="IW60" s="0"/>
    </row>
    <row r="61" customFormat="false" ht="14.25" hidden="false" customHeight="false" outlineLevel="0" collapsed="false">
      <c r="IW61" s="0"/>
    </row>
    <row r="62" customFormat="false" ht="14.25" hidden="false" customHeight="false" outlineLevel="0" collapsed="false">
      <c r="IW62" s="0"/>
    </row>
    <row r="63" customFormat="false" ht="14.25" hidden="false" customHeight="false" outlineLevel="0" collapsed="false">
      <c r="IW63" s="0"/>
    </row>
    <row r="64" customFormat="false" ht="14.25" hidden="false" customHeight="false" outlineLevel="0" collapsed="false">
      <c r="IW64" s="0"/>
    </row>
    <row r="65" customFormat="false" ht="14.25" hidden="false" customHeight="false" outlineLevel="0" collapsed="false">
      <c r="IW65" s="0"/>
    </row>
    <row r="66" customFormat="false" ht="14.25" hidden="false" customHeight="false" outlineLevel="0" collapsed="false">
      <c r="IW66" s="0"/>
    </row>
    <row r="67" customFormat="false" ht="14.25" hidden="false" customHeight="false" outlineLevel="0" collapsed="false">
      <c r="IW67" s="0"/>
    </row>
    <row r="68" customFormat="false" ht="14.25" hidden="false" customHeight="false" outlineLevel="0" collapsed="false">
      <c r="IW68" s="0"/>
    </row>
    <row r="69" customFormat="false" ht="14.25" hidden="false" customHeight="false" outlineLevel="0" collapsed="false">
      <c r="IW69" s="0"/>
    </row>
    <row r="70" customFormat="false" ht="14.25" hidden="false" customHeight="false" outlineLevel="0" collapsed="false">
      <c r="IW70" s="0"/>
    </row>
    <row r="71" customFormat="false" ht="14.25" hidden="false" customHeight="false" outlineLevel="0" collapsed="false">
      <c r="IW71" s="0"/>
    </row>
    <row r="72" customFormat="false" ht="14.25" hidden="false" customHeight="false" outlineLevel="0" collapsed="false">
      <c r="IW72" s="0"/>
    </row>
    <row r="73" customFormat="false" ht="14.25" hidden="false" customHeight="false" outlineLevel="0" collapsed="false">
      <c r="IW73" s="0"/>
    </row>
    <row r="74" customFormat="false" ht="14.25" hidden="false" customHeight="false" outlineLevel="0" collapsed="false">
      <c r="IW74" s="0"/>
    </row>
    <row r="75" customFormat="false" ht="14.25" hidden="false" customHeight="false" outlineLevel="0" collapsed="false">
      <c r="IW75" s="0"/>
    </row>
    <row r="76" customFormat="false" ht="14.25" hidden="false" customHeight="false" outlineLevel="0" collapsed="false">
      <c r="IW76" s="0"/>
    </row>
    <row r="77" customFormat="false" ht="14.25" hidden="false" customHeight="false" outlineLevel="0" collapsed="false">
      <c r="IW77" s="0"/>
    </row>
    <row r="78" customFormat="false" ht="14.25" hidden="false" customHeight="false" outlineLevel="0" collapsed="false">
      <c r="IW78" s="0"/>
    </row>
    <row r="79" customFormat="false" ht="14.25" hidden="false" customHeight="false" outlineLevel="0" collapsed="false">
      <c r="IW79" s="0"/>
    </row>
    <row r="80" customFormat="false" ht="14.25" hidden="false" customHeight="false" outlineLevel="0" collapsed="false">
      <c r="IW80" s="0"/>
    </row>
    <row r="81" customFormat="false" ht="14.25" hidden="false" customHeight="false" outlineLevel="0" collapsed="false">
      <c r="IW81" s="0"/>
    </row>
    <row r="82" customFormat="false" ht="14.25" hidden="false" customHeight="false" outlineLevel="0" collapsed="false">
      <c r="IW82" s="0"/>
    </row>
    <row r="83" customFormat="false" ht="14.25" hidden="false" customHeight="false" outlineLevel="0" collapsed="false">
      <c r="IW83" s="0"/>
    </row>
    <row r="84" customFormat="false" ht="14.25" hidden="false" customHeight="false" outlineLevel="0" collapsed="false">
      <c r="IW84" s="0"/>
    </row>
    <row r="85" customFormat="false" ht="14.25" hidden="false" customHeight="false" outlineLevel="0" collapsed="false">
      <c r="IW85" s="0"/>
    </row>
    <row r="86" customFormat="false" ht="14.25" hidden="false" customHeight="false" outlineLevel="0" collapsed="false">
      <c r="IW86" s="0"/>
    </row>
    <row r="87" customFormat="false" ht="14.25" hidden="false" customHeight="false" outlineLevel="0" collapsed="false">
      <c r="IW87" s="0"/>
    </row>
    <row r="88" customFormat="false" ht="14.25" hidden="false" customHeight="false" outlineLevel="0" collapsed="false">
      <c r="IW88" s="0"/>
    </row>
    <row r="89" customFormat="false" ht="14.25" hidden="false" customHeight="false" outlineLevel="0" collapsed="false">
      <c r="IW89" s="0"/>
    </row>
    <row r="90" customFormat="false" ht="14.25" hidden="false" customHeight="false" outlineLevel="0" collapsed="false">
      <c r="IW90" s="0"/>
    </row>
    <row r="91" customFormat="false" ht="14.25" hidden="false" customHeight="false" outlineLevel="0" collapsed="false">
      <c r="IW91" s="0"/>
    </row>
    <row r="92" customFormat="false" ht="14.25" hidden="false" customHeight="false" outlineLevel="0" collapsed="false">
      <c r="IW92" s="0"/>
    </row>
    <row r="93" customFormat="false" ht="14.25" hidden="false" customHeight="false" outlineLevel="0" collapsed="false">
      <c r="IW93" s="0"/>
    </row>
    <row r="94" customFormat="false" ht="14.25" hidden="false" customHeight="false" outlineLevel="0" collapsed="false">
      <c r="IW94" s="0"/>
    </row>
    <row r="95" customFormat="false" ht="14.25" hidden="false" customHeight="false" outlineLevel="0" collapsed="false">
      <c r="IW95" s="0"/>
    </row>
    <row r="96" customFormat="false" ht="14.25" hidden="false" customHeight="false" outlineLevel="0" collapsed="false">
      <c r="IW96" s="0"/>
    </row>
    <row r="97" customFormat="false" ht="14.25" hidden="false" customHeight="false" outlineLevel="0" collapsed="false">
      <c r="IW97" s="0"/>
    </row>
    <row r="98" customFormat="false" ht="14.25" hidden="false" customHeight="false" outlineLevel="0" collapsed="false">
      <c r="IW98" s="0"/>
    </row>
    <row r="99" customFormat="false" ht="14.25" hidden="false" customHeight="false" outlineLevel="0" collapsed="false">
      <c r="IW99" s="0"/>
    </row>
    <row r="100" customFormat="false" ht="14.25" hidden="false" customHeight="false" outlineLevel="0" collapsed="false">
      <c r="IW100" s="0"/>
    </row>
    <row r="101" customFormat="false" ht="14.25" hidden="false" customHeight="false" outlineLevel="0" collapsed="false">
      <c r="IW101" s="0"/>
    </row>
    <row r="102" customFormat="false" ht="14.25" hidden="false" customHeight="false" outlineLevel="0" collapsed="false">
      <c r="IW102" s="0"/>
    </row>
    <row r="103" customFormat="false" ht="14.25" hidden="false" customHeight="false" outlineLevel="0" collapsed="false">
      <c r="IW103" s="0"/>
    </row>
    <row r="104" customFormat="false" ht="14.25" hidden="false" customHeight="false" outlineLevel="0" collapsed="false">
      <c r="IW104" s="0"/>
    </row>
    <row r="105" customFormat="false" ht="14.25" hidden="false" customHeight="false" outlineLevel="0" collapsed="false">
      <c r="IW105" s="0"/>
    </row>
    <row r="106" customFormat="false" ht="14.25" hidden="false" customHeight="false" outlineLevel="0" collapsed="false">
      <c r="IW106" s="0"/>
    </row>
    <row r="107" customFormat="false" ht="14.25" hidden="false" customHeight="false" outlineLevel="0" collapsed="false">
      <c r="IW107" s="0"/>
    </row>
    <row r="108" customFormat="false" ht="14.25" hidden="false" customHeight="false" outlineLevel="0" collapsed="false">
      <c r="IW108" s="0"/>
    </row>
    <row r="109" customFormat="false" ht="14.25" hidden="false" customHeight="false" outlineLevel="0" collapsed="false">
      <c r="IW109" s="0"/>
    </row>
    <row r="110" customFormat="false" ht="14.25" hidden="false" customHeight="false" outlineLevel="0" collapsed="false">
      <c r="IW110" s="0"/>
    </row>
    <row r="111" customFormat="false" ht="14.25" hidden="false" customHeight="false" outlineLevel="0" collapsed="false">
      <c r="IW111" s="0"/>
    </row>
    <row r="112" customFormat="false" ht="14.25" hidden="false" customHeight="false" outlineLevel="0" collapsed="false">
      <c r="IW112" s="0"/>
    </row>
    <row r="113" customFormat="false" ht="14.25" hidden="false" customHeight="false" outlineLevel="0" collapsed="false">
      <c r="IW113" s="0"/>
    </row>
    <row r="114" customFormat="false" ht="14.25" hidden="false" customHeight="false" outlineLevel="0" collapsed="false">
      <c r="IW114" s="0"/>
    </row>
    <row r="115" customFormat="false" ht="14.25" hidden="false" customHeight="false" outlineLevel="0" collapsed="false">
      <c r="IW115" s="0"/>
    </row>
    <row r="116" customFormat="false" ht="14.25" hidden="false" customHeight="false" outlineLevel="0" collapsed="false">
      <c r="IW116" s="0"/>
    </row>
    <row r="117" customFormat="false" ht="14.25" hidden="false" customHeight="false" outlineLevel="0" collapsed="false">
      <c r="IW117" s="0"/>
    </row>
    <row r="118" customFormat="false" ht="14.25" hidden="false" customHeight="false" outlineLevel="0" collapsed="false">
      <c r="IW118" s="0"/>
    </row>
    <row r="119" customFormat="false" ht="14.25" hidden="false" customHeight="false" outlineLevel="0" collapsed="false">
      <c r="IW119" s="0"/>
    </row>
    <row r="120" customFormat="false" ht="14.25" hidden="false" customHeight="false" outlineLevel="0" collapsed="false">
      <c r="IW120" s="0"/>
    </row>
    <row r="121" customFormat="false" ht="14.25" hidden="false" customHeight="false" outlineLevel="0" collapsed="false">
      <c r="IW121" s="0"/>
    </row>
    <row r="122" customFormat="false" ht="14.25" hidden="false" customHeight="false" outlineLevel="0" collapsed="false">
      <c r="IW122" s="0"/>
    </row>
    <row r="123" customFormat="false" ht="14.25" hidden="false" customHeight="false" outlineLevel="0" collapsed="false">
      <c r="IW123" s="0"/>
    </row>
    <row r="124" customFormat="false" ht="14.25" hidden="false" customHeight="false" outlineLevel="0" collapsed="false">
      <c r="IW124" s="0"/>
    </row>
    <row r="125" customFormat="false" ht="14.25" hidden="false" customHeight="false" outlineLevel="0" collapsed="false">
      <c r="IW125" s="0"/>
    </row>
    <row r="126" customFormat="false" ht="14.25" hidden="false" customHeight="false" outlineLevel="0" collapsed="false">
      <c r="IW126" s="0"/>
    </row>
    <row r="127" customFormat="false" ht="14.25" hidden="false" customHeight="false" outlineLevel="0" collapsed="false">
      <c r="IW127" s="0"/>
    </row>
    <row r="128" customFormat="false" ht="14.25" hidden="false" customHeight="false" outlineLevel="0" collapsed="false">
      <c r="IW128" s="0"/>
    </row>
    <row r="129" customFormat="false" ht="14.25" hidden="false" customHeight="false" outlineLevel="0" collapsed="false">
      <c r="IW129" s="0"/>
    </row>
    <row r="130" customFormat="false" ht="14.25" hidden="false" customHeight="false" outlineLevel="0" collapsed="false">
      <c r="IW130" s="0"/>
    </row>
    <row r="131" customFormat="false" ht="14.25" hidden="false" customHeight="false" outlineLevel="0" collapsed="false">
      <c r="IW131" s="0"/>
    </row>
    <row r="132" customFormat="false" ht="14.25" hidden="false" customHeight="false" outlineLevel="0" collapsed="false">
      <c r="IW132" s="0"/>
    </row>
    <row r="133" customFormat="false" ht="14.25" hidden="false" customHeight="false" outlineLevel="0" collapsed="false">
      <c r="IW133" s="0"/>
    </row>
    <row r="134" customFormat="false" ht="14.25" hidden="false" customHeight="false" outlineLevel="0" collapsed="false">
      <c r="IW134" s="0"/>
    </row>
    <row r="135" customFormat="false" ht="14.25" hidden="false" customHeight="false" outlineLevel="0" collapsed="false">
      <c r="IW135" s="0"/>
    </row>
    <row r="136" customFormat="false" ht="14.25" hidden="false" customHeight="false" outlineLevel="0" collapsed="false">
      <c r="IW136" s="0"/>
    </row>
    <row r="137" customFormat="false" ht="14.25" hidden="false" customHeight="false" outlineLevel="0" collapsed="false">
      <c r="IW137" s="0"/>
    </row>
  </sheetData>
  <mergeCells count="32">
    <mergeCell ref="A2:I2"/>
    <mergeCell ref="A3:A4"/>
    <mergeCell ref="B3:H3"/>
    <mergeCell ref="I3:I4"/>
    <mergeCell ref="A5:A8"/>
    <mergeCell ref="B5:B8"/>
    <mergeCell ref="C5:C8"/>
    <mergeCell ref="D5:D8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36"/>
    <col collapsed="false" customWidth="true" hidden="false" outlineLevel="0" max="2" min="2" style="17" width="23.74"/>
    <col collapsed="false" customWidth="true" hidden="false" outlineLevel="0" max="3" min="3" style="17" width="6.75"/>
    <col collapsed="false" customWidth="true" hidden="false" outlineLevel="0" max="4" min="4" style="17" width="6.36"/>
    <col collapsed="false" customWidth="true" hidden="false" outlineLevel="0" max="5" min="5" style="17" width="6.24"/>
    <col collapsed="false" customWidth="true" hidden="false" outlineLevel="0" max="6" min="6" style="17" width="7.12"/>
    <col collapsed="false" customWidth="true" hidden="false" outlineLevel="0" max="7" min="7" style="17" width="9.12"/>
    <col collapsed="false" customWidth="true" hidden="false" outlineLevel="0" max="8" min="8" style="17" width="7.37"/>
    <col collapsed="false" customWidth="true" hidden="false" outlineLevel="0" max="9" min="9" style="17" width="6.36"/>
    <col collapsed="false" customWidth="true" hidden="false" outlineLevel="0" max="10" min="10" style="17" width="6.24"/>
    <col collapsed="false" customWidth="false" hidden="false" outlineLevel="0" max="257" min="11" style="17" width="8.99"/>
  </cols>
  <sheetData>
    <row r="1" s="17" customFormat="true" ht="42.75" hidden="false" customHeight="true" outlineLevel="0" collapsed="false">
      <c r="A1" s="18" t="s">
        <v>47</v>
      </c>
      <c r="B1" s="18"/>
      <c r="C1" s="18"/>
      <c r="D1" s="18"/>
      <c r="E1" s="18"/>
      <c r="F1" s="18"/>
      <c r="G1" s="18"/>
      <c r="H1" s="18"/>
      <c r="I1" s="18"/>
      <c r="J1" s="18"/>
    </row>
    <row r="2" s="17" customFormat="true" ht="27.75" hidden="false" customHeight="true" outlineLevel="0" collapsed="false">
      <c r="A2" s="19" t="s">
        <v>48</v>
      </c>
      <c r="B2" s="19" t="s">
        <v>49</v>
      </c>
      <c r="C2" s="19" t="s">
        <v>4</v>
      </c>
      <c r="D2" s="20" t="s">
        <v>5</v>
      </c>
      <c r="E2" s="21" t="s">
        <v>50</v>
      </c>
      <c r="F2" s="22" t="s">
        <v>11</v>
      </c>
      <c r="G2" s="22" t="s">
        <v>10</v>
      </c>
      <c r="H2" s="21" t="s">
        <v>51</v>
      </c>
      <c r="I2" s="21" t="s">
        <v>7</v>
      </c>
      <c r="J2" s="21" t="s">
        <v>52</v>
      </c>
    </row>
    <row r="3" s="17" customFormat="true" ht="20.25" hidden="false" customHeight="true" outlineLevel="0" collapsed="false">
      <c r="A3" s="19"/>
      <c r="B3" s="19"/>
      <c r="C3" s="19"/>
      <c r="D3" s="20"/>
      <c r="E3" s="21"/>
      <c r="F3" s="22"/>
      <c r="G3" s="22"/>
      <c r="H3" s="21"/>
      <c r="I3" s="21"/>
      <c r="J3" s="21"/>
    </row>
    <row r="4" s="17" customFormat="true" ht="24.95" hidden="false" customHeight="true" outlineLevel="0" collapsed="false">
      <c r="A4" s="19" t="s">
        <v>53</v>
      </c>
      <c r="B4" s="19" t="s">
        <v>29</v>
      </c>
      <c r="C4" s="23" t="n">
        <v>72</v>
      </c>
      <c r="D4" s="24" t="n">
        <v>292</v>
      </c>
      <c r="E4" s="24" t="n">
        <v>326</v>
      </c>
      <c r="F4" s="25" t="n">
        <v>390</v>
      </c>
      <c r="G4" s="26" t="n">
        <v>354.3</v>
      </c>
      <c r="H4" s="25" t="n">
        <v>343</v>
      </c>
      <c r="I4" s="25" t="n">
        <f aca="false">H4-D4</f>
        <v>51</v>
      </c>
      <c r="J4" s="25" t="n">
        <f aca="false">H4-E4</f>
        <v>17</v>
      </c>
    </row>
    <row r="5" s="17" customFormat="true" ht="24.95" hidden="false" customHeight="true" outlineLevel="0" collapsed="false">
      <c r="A5" s="19" t="s">
        <v>53</v>
      </c>
      <c r="B5" s="27" t="s">
        <v>54</v>
      </c>
      <c r="C5" s="23" t="n">
        <v>10</v>
      </c>
      <c r="D5" s="24" t="n">
        <v>292</v>
      </c>
      <c r="E5" s="24" t="n">
        <v>326</v>
      </c>
      <c r="F5" s="25" t="n">
        <v>356</v>
      </c>
      <c r="G5" s="26" t="n">
        <v>346.4</v>
      </c>
      <c r="H5" s="25" t="n">
        <v>340</v>
      </c>
      <c r="I5" s="25" t="n">
        <f aca="false">H5-D5</f>
        <v>48</v>
      </c>
      <c r="J5" s="25" t="n">
        <f aca="false">H5-E5</f>
        <v>14</v>
      </c>
    </row>
    <row r="6" s="17" customFormat="true" ht="24.95" hidden="false" customHeight="true" outlineLevel="0" collapsed="false">
      <c r="A6" s="19" t="s">
        <v>53</v>
      </c>
      <c r="B6" s="19" t="s">
        <v>55</v>
      </c>
      <c r="C6" s="23" t="n">
        <v>25</v>
      </c>
      <c r="D6" s="24" t="n">
        <v>292</v>
      </c>
      <c r="E6" s="24" t="n">
        <v>326</v>
      </c>
      <c r="F6" s="25" t="n">
        <v>356</v>
      </c>
      <c r="G6" s="26" t="n">
        <v>344.2</v>
      </c>
      <c r="H6" s="25" t="n">
        <v>337</v>
      </c>
      <c r="I6" s="25" t="n">
        <f aca="false">H6-D6</f>
        <v>45</v>
      </c>
      <c r="J6" s="25" t="n">
        <f aca="false">H6-E6</f>
        <v>11</v>
      </c>
    </row>
    <row r="7" s="17" customFormat="true" ht="24.95" hidden="false" customHeight="true" outlineLevel="0" collapsed="false">
      <c r="A7" s="19" t="s">
        <v>53</v>
      </c>
      <c r="B7" s="19" t="s">
        <v>35</v>
      </c>
      <c r="C7" s="23" t="n">
        <v>17</v>
      </c>
      <c r="D7" s="24" t="n">
        <v>292</v>
      </c>
      <c r="E7" s="24" t="n">
        <v>326</v>
      </c>
      <c r="F7" s="25" t="n">
        <v>362</v>
      </c>
      <c r="G7" s="26" t="n">
        <v>337.2</v>
      </c>
      <c r="H7" s="25" t="n">
        <v>334</v>
      </c>
      <c r="I7" s="25" t="n">
        <f aca="false">H7-D7</f>
        <v>42</v>
      </c>
      <c r="J7" s="25" t="n">
        <f aca="false">H7-E7</f>
        <v>8</v>
      </c>
    </row>
    <row r="8" s="17" customFormat="true" ht="24.95" hidden="false" customHeight="true" outlineLevel="0" collapsed="false">
      <c r="A8" s="19" t="s">
        <v>53</v>
      </c>
      <c r="B8" s="19" t="s">
        <v>56</v>
      </c>
      <c r="C8" s="23" t="n">
        <v>10</v>
      </c>
      <c r="D8" s="24" t="n">
        <v>292</v>
      </c>
      <c r="E8" s="24" t="n">
        <v>326</v>
      </c>
      <c r="F8" s="25" t="n">
        <v>346</v>
      </c>
      <c r="G8" s="26" t="n">
        <v>337.2</v>
      </c>
      <c r="H8" s="25" t="n">
        <v>331</v>
      </c>
      <c r="I8" s="25" t="n">
        <f aca="false">H8-D8</f>
        <v>39</v>
      </c>
      <c r="J8" s="25" t="n">
        <f aca="false">H8-E8</f>
        <v>5</v>
      </c>
    </row>
    <row r="9" s="17" customFormat="true" ht="24.95" hidden="false" customHeight="true" outlineLevel="0" collapsed="false">
      <c r="A9" s="19" t="s">
        <v>53</v>
      </c>
      <c r="B9" s="19" t="s">
        <v>24</v>
      </c>
      <c r="C9" s="23" t="n">
        <v>12</v>
      </c>
      <c r="D9" s="24" t="n">
        <v>292</v>
      </c>
      <c r="E9" s="24" t="n">
        <v>326</v>
      </c>
      <c r="F9" s="25" t="n">
        <v>341</v>
      </c>
      <c r="G9" s="26" t="n">
        <v>334.1</v>
      </c>
      <c r="H9" s="25" t="n">
        <v>328</v>
      </c>
      <c r="I9" s="25" t="n">
        <f aca="false">H9-D9</f>
        <v>36</v>
      </c>
      <c r="J9" s="25" t="n">
        <f aca="false">H9-E9</f>
        <v>2</v>
      </c>
    </row>
    <row r="10" s="17" customFormat="true" ht="24.95" hidden="false" customHeight="true" outlineLevel="0" collapsed="false">
      <c r="A10" s="19" t="s">
        <v>53</v>
      </c>
      <c r="B10" s="19" t="s">
        <v>30</v>
      </c>
      <c r="C10" s="23" t="n">
        <v>13</v>
      </c>
      <c r="D10" s="24" t="n">
        <v>292</v>
      </c>
      <c r="E10" s="24" t="n">
        <v>326</v>
      </c>
      <c r="F10" s="25" t="n">
        <v>342</v>
      </c>
      <c r="G10" s="26" t="n">
        <v>337.3</v>
      </c>
      <c r="H10" s="25" t="n">
        <v>328</v>
      </c>
      <c r="I10" s="25" t="n">
        <f aca="false">H10-D10</f>
        <v>36</v>
      </c>
      <c r="J10" s="25" t="n">
        <f aca="false">H10-E10</f>
        <v>2</v>
      </c>
    </row>
    <row r="11" s="17" customFormat="true" ht="24.95" hidden="false" customHeight="true" outlineLevel="0" collapsed="false">
      <c r="A11" s="19" t="s">
        <v>53</v>
      </c>
      <c r="B11" s="19" t="s">
        <v>57</v>
      </c>
      <c r="C11" s="23" t="n">
        <v>9</v>
      </c>
      <c r="D11" s="24" t="n">
        <v>292</v>
      </c>
      <c r="E11" s="24" t="n">
        <v>326</v>
      </c>
      <c r="F11" s="25" t="n">
        <v>361</v>
      </c>
      <c r="G11" s="26" t="n">
        <v>341.8</v>
      </c>
      <c r="H11" s="25" t="n">
        <v>328</v>
      </c>
      <c r="I11" s="25" t="n">
        <f aca="false">H11-D11</f>
        <v>36</v>
      </c>
      <c r="J11" s="25" t="n">
        <f aca="false">H11-E11</f>
        <v>2</v>
      </c>
    </row>
    <row r="12" s="17" customFormat="true" ht="24.95" hidden="false" customHeight="true" outlineLevel="0" collapsed="false">
      <c r="A12" s="19" t="s">
        <v>53</v>
      </c>
      <c r="B12" s="19" t="s">
        <v>14</v>
      </c>
      <c r="C12" s="23" t="n">
        <v>14</v>
      </c>
      <c r="D12" s="24" t="n">
        <v>292</v>
      </c>
      <c r="E12" s="24" t="n">
        <v>326</v>
      </c>
      <c r="F12" s="25" t="n">
        <v>348</v>
      </c>
      <c r="G12" s="26" t="n">
        <v>338</v>
      </c>
      <c r="H12" s="25" t="n">
        <v>327</v>
      </c>
      <c r="I12" s="25" t="n">
        <f aca="false">H12-D12</f>
        <v>35</v>
      </c>
      <c r="J12" s="25" t="n">
        <f aca="false">H12-E12</f>
        <v>1</v>
      </c>
    </row>
    <row r="13" s="17" customFormat="true" ht="24.95" hidden="false" customHeight="true" outlineLevel="0" collapsed="false">
      <c r="A13" s="19" t="s">
        <v>53</v>
      </c>
      <c r="B13" s="19" t="s">
        <v>58</v>
      </c>
      <c r="C13" s="23" t="n">
        <v>10</v>
      </c>
      <c r="D13" s="24" t="n">
        <v>292</v>
      </c>
      <c r="E13" s="24" t="n">
        <v>326</v>
      </c>
      <c r="F13" s="25" t="n">
        <v>364</v>
      </c>
      <c r="G13" s="26" t="n">
        <v>340.1</v>
      </c>
      <c r="H13" s="25" t="n">
        <v>327</v>
      </c>
      <c r="I13" s="25" t="n">
        <f aca="false">H13-D13</f>
        <v>35</v>
      </c>
      <c r="J13" s="25" t="n">
        <f aca="false">H13-E13</f>
        <v>1</v>
      </c>
    </row>
    <row r="14" s="17" customFormat="true" ht="24.95" hidden="false" customHeight="true" outlineLevel="0" collapsed="false">
      <c r="A14" s="19" t="s">
        <v>53</v>
      </c>
      <c r="B14" s="19" t="s">
        <v>16</v>
      </c>
      <c r="C14" s="23" t="n">
        <v>17</v>
      </c>
      <c r="D14" s="24" t="n">
        <v>292</v>
      </c>
      <c r="E14" s="24" t="n">
        <v>326</v>
      </c>
      <c r="F14" s="25" t="n">
        <v>392</v>
      </c>
      <c r="G14" s="26" t="n">
        <v>336.5</v>
      </c>
      <c r="H14" s="25" t="n">
        <v>326</v>
      </c>
      <c r="I14" s="25" t="n">
        <f aca="false">H14-D14</f>
        <v>34</v>
      </c>
      <c r="J14" s="25" t="n">
        <f aca="false">H14-E14</f>
        <v>0</v>
      </c>
    </row>
    <row r="15" s="17" customFormat="true" ht="24.95" hidden="false" customHeight="true" outlineLevel="0" collapsed="false">
      <c r="A15" s="19" t="s">
        <v>53</v>
      </c>
      <c r="B15" s="19" t="s">
        <v>33</v>
      </c>
      <c r="C15" s="23" t="n">
        <v>31</v>
      </c>
      <c r="D15" s="24" t="n">
        <v>292</v>
      </c>
      <c r="E15" s="24" t="n">
        <v>326</v>
      </c>
      <c r="F15" s="25" t="n">
        <v>366</v>
      </c>
      <c r="G15" s="26" t="n">
        <v>337.6</v>
      </c>
      <c r="H15" s="25" t="n">
        <v>326</v>
      </c>
      <c r="I15" s="25" t="n">
        <f aca="false">H15-D15</f>
        <v>34</v>
      </c>
      <c r="J15" s="25" t="n">
        <f aca="false">H15-E15</f>
        <v>0</v>
      </c>
    </row>
    <row r="16" s="17" customFormat="true" ht="24.95" hidden="false" customHeight="true" outlineLevel="0" collapsed="false">
      <c r="A16" s="19" t="s">
        <v>53</v>
      </c>
      <c r="B16" s="19" t="s">
        <v>59</v>
      </c>
      <c r="C16" s="23" t="n">
        <v>16</v>
      </c>
      <c r="D16" s="24" t="n">
        <v>292</v>
      </c>
      <c r="E16" s="24" t="n">
        <v>326</v>
      </c>
      <c r="F16" s="25" t="n">
        <v>354</v>
      </c>
      <c r="G16" s="26" t="n">
        <v>335</v>
      </c>
      <c r="H16" s="25" t="n">
        <v>326</v>
      </c>
      <c r="I16" s="25" t="n">
        <f aca="false">H16-D16</f>
        <v>34</v>
      </c>
      <c r="J16" s="25" t="n">
        <f aca="false">H16-E16</f>
        <v>0</v>
      </c>
    </row>
    <row r="17" s="17" customFormat="true" ht="24.95" hidden="false" customHeight="true" outlineLevel="0" collapsed="false">
      <c r="A17" s="19" t="s">
        <v>53</v>
      </c>
      <c r="B17" s="19" t="s">
        <v>32</v>
      </c>
      <c r="C17" s="23" t="n">
        <v>38</v>
      </c>
      <c r="D17" s="24" t="n">
        <v>292</v>
      </c>
      <c r="E17" s="24" t="n">
        <v>326</v>
      </c>
      <c r="F17" s="25" t="n">
        <v>356</v>
      </c>
      <c r="G17" s="26" t="n">
        <v>335.8</v>
      </c>
      <c r="H17" s="25" t="n">
        <v>326</v>
      </c>
      <c r="I17" s="25" t="n">
        <f aca="false">H17-D17</f>
        <v>34</v>
      </c>
      <c r="J17" s="25" t="n">
        <f aca="false">H17-E17</f>
        <v>0</v>
      </c>
    </row>
    <row r="18" s="17" customFormat="true" ht="24.95" hidden="false" customHeight="true" outlineLevel="0" collapsed="false">
      <c r="A18" s="19" t="s">
        <v>53</v>
      </c>
      <c r="B18" s="19" t="s">
        <v>40</v>
      </c>
      <c r="C18" s="23" t="n">
        <v>35</v>
      </c>
      <c r="D18" s="24" t="n">
        <v>292</v>
      </c>
      <c r="E18" s="24" t="n">
        <v>326</v>
      </c>
      <c r="F18" s="25" t="n">
        <v>343</v>
      </c>
      <c r="G18" s="26" t="n">
        <v>334.2</v>
      </c>
      <c r="H18" s="25" t="n">
        <v>326</v>
      </c>
      <c r="I18" s="25" t="n">
        <f aca="false">H18-D18</f>
        <v>34</v>
      </c>
      <c r="J18" s="25" t="n">
        <f aca="false">H18-E18</f>
        <v>0</v>
      </c>
    </row>
    <row r="19" s="17" customFormat="true" ht="24.95" hidden="false" customHeight="true" outlineLevel="0" collapsed="false">
      <c r="A19" s="19" t="s">
        <v>53</v>
      </c>
      <c r="B19" s="19" t="s">
        <v>38</v>
      </c>
      <c r="C19" s="23" t="n">
        <v>34</v>
      </c>
      <c r="D19" s="24" t="n">
        <v>292</v>
      </c>
      <c r="E19" s="24" t="n">
        <v>326</v>
      </c>
      <c r="F19" s="25" t="n">
        <v>343</v>
      </c>
      <c r="G19" s="26" t="n">
        <v>332.4</v>
      </c>
      <c r="H19" s="25" t="n">
        <v>326</v>
      </c>
      <c r="I19" s="25" t="n">
        <f aca="false">H19-D19</f>
        <v>34</v>
      </c>
      <c r="J19" s="25" t="n">
        <f aca="false">H19-E19</f>
        <v>0</v>
      </c>
    </row>
    <row r="20" s="17" customFormat="true" ht="24.95" hidden="false" customHeight="true" outlineLevel="0" collapsed="false">
      <c r="A20" s="19" t="s">
        <v>53</v>
      </c>
      <c r="B20" s="19" t="s">
        <v>60</v>
      </c>
      <c r="C20" s="23" t="n">
        <v>15</v>
      </c>
      <c r="D20" s="24" t="n">
        <v>292</v>
      </c>
      <c r="E20" s="24" t="n">
        <v>326</v>
      </c>
      <c r="F20" s="25" t="n">
        <v>365</v>
      </c>
      <c r="G20" s="26" t="n">
        <v>337</v>
      </c>
      <c r="H20" s="25" t="n">
        <v>326</v>
      </c>
      <c r="I20" s="25" t="n">
        <f aca="false">H20-D20</f>
        <v>34</v>
      </c>
      <c r="J20" s="25" t="n">
        <f aca="false">H20-E20</f>
        <v>0</v>
      </c>
    </row>
    <row r="21" s="17" customFormat="true" ht="24.95" hidden="false" customHeight="true" outlineLevel="0" collapsed="false">
      <c r="A21" s="19" t="s">
        <v>53</v>
      </c>
      <c r="B21" s="19" t="s">
        <v>36</v>
      </c>
      <c r="C21" s="23" t="n">
        <v>39</v>
      </c>
      <c r="D21" s="24" t="n">
        <v>292</v>
      </c>
      <c r="E21" s="24" t="n">
        <v>326</v>
      </c>
      <c r="F21" s="25" t="n">
        <v>352</v>
      </c>
      <c r="G21" s="26" t="n">
        <v>332.2</v>
      </c>
      <c r="H21" s="25" t="n">
        <v>326</v>
      </c>
      <c r="I21" s="25" t="n">
        <f aca="false">H21-D21</f>
        <v>34</v>
      </c>
      <c r="J21" s="25" t="n">
        <f aca="false">H21-E21</f>
        <v>0</v>
      </c>
    </row>
    <row r="22" s="17" customFormat="true" ht="24.95" hidden="false" customHeight="true" outlineLevel="0" collapsed="false">
      <c r="A22" s="19" t="s">
        <v>53</v>
      </c>
      <c r="B22" s="19" t="s">
        <v>61</v>
      </c>
      <c r="C22" s="23" t="n">
        <v>35</v>
      </c>
      <c r="D22" s="24" t="n">
        <v>292</v>
      </c>
      <c r="E22" s="24" t="n">
        <v>326</v>
      </c>
      <c r="F22" s="25" t="n">
        <v>383</v>
      </c>
      <c r="G22" s="26" t="n">
        <v>336.7</v>
      </c>
      <c r="H22" s="25" t="n">
        <v>326</v>
      </c>
      <c r="I22" s="25" t="n">
        <f aca="false">H22-D22</f>
        <v>34</v>
      </c>
      <c r="J22" s="25" t="n">
        <f aca="false">H22-E22</f>
        <v>0</v>
      </c>
    </row>
    <row r="23" s="17" customFormat="true" ht="24.95" hidden="false" customHeight="true" outlineLevel="0" collapsed="false">
      <c r="A23" s="19" t="s">
        <v>53</v>
      </c>
      <c r="B23" s="19" t="s">
        <v>62</v>
      </c>
      <c r="C23" s="23" t="n">
        <v>15</v>
      </c>
      <c r="D23" s="24" t="n">
        <v>292</v>
      </c>
      <c r="E23" s="24" t="n">
        <v>326</v>
      </c>
      <c r="F23" s="25" t="n">
        <v>348</v>
      </c>
      <c r="G23" s="26" t="n">
        <v>333.2</v>
      </c>
      <c r="H23" s="25" t="n">
        <v>326</v>
      </c>
      <c r="I23" s="25" t="n">
        <f aca="false">H23-D23</f>
        <v>34</v>
      </c>
      <c r="J23" s="25" t="n">
        <f aca="false">H23-E23</f>
        <v>0</v>
      </c>
    </row>
    <row r="24" s="17" customFormat="true" ht="24.95" hidden="false" customHeight="true" outlineLevel="0" collapsed="false">
      <c r="A24" s="19" t="s">
        <v>53</v>
      </c>
      <c r="B24" s="19" t="s">
        <v>63</v>
      </c>
      <c r="C24" s="23" t="n">
        <v>27</v>
      </c>
      <c r="D24" s="24" t="n">
        <v>292</v>
      </c>
      <c r="E24" s="24" t="n">
        <v>326</v>
      </c>
      <c r="F24" s="25" t="n">
        <v>362</v>
      </c>
      <c r="G24" s="26" t="n">
        <v>339.3</v>
      </c>
      <c r="H24" s="25" t="n">
        <v>326</v>
      </c>
      <c r="I24" s="25" t="n">
        <f aca="false">H24-D24</f>
        <v>34</v>
      </c>
      <c r="J24" s="25" t="n">
        <f aca="false">H24-E24</f>
        <v>0</v>
      </c>
    </row>
    <row r="25" s="17" customFormat="true" ht="24.95" hidden="false" customHeight="true" outlineLevel="0" collapsed="false">
      <c r="A25" s="28"/>
      <c r="B25" s="29" t="s">
        <v>64</v>
      </c>
      <c r="C25" s="30" t="n">
        <f aca="false">SUM(C4:C24)</f>
        <v>494</v>
      </c>
      <c r="D25" s="24"/>
      <c r="E25" s="24"/>
      <c r="F25" s="24" t="n">
        <v>392</v>
      </c>
      <c r="G25" s="26"/>
      <c r="H25" s="24" t="n">
        <v>326</v>
      </c>
      <c r="I25" s="24"/>
      <c r="J25" s="24"/>
    </row>
    <row r="26" customFormat="false" ht="14.25" hidden="false" customHeight="false" outlineLevel="0" collapsed="false">
      <c r="D26" s="31"/>
      <c r="E26" s="31"/>
      <c r="F26" s="31"/>
      <c r="G26" s="31"/>
      <c r="H26" s="31"/>
      <c r="IW26" s="0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9.37"/>
    <col collapsed="false" customWidth="true" hidden="false" outlineLevel="0" max="3" min="3" style="17" width="8.87"/>
    <col collapsed="false" customWidth="true" hidden="false" outlineLevel="0" max="4" min="4" style="17" width="7.62"/>
    <col collapsed="false" customWidth="true" hidden="false" outlineLevel="0" max="5" min="5" style="17" width="9.99"/>
    <col collapsed="false" customWidth="true" hidden="false" outlineLevel="0" max="6" min="6" style="17" width="7.99"/>
    <col collapsed="false" customWidth="false" hidden="false" outlineLevel="0" max="7" min="7" style="17" width="8.99"/>
    <col collapsed="false" customWidth="true" hidden="false" outlineLevel="0" max="8" min="8" style="17" width="7.87"/>
    <col collapsed="false" customWidth="true" hidden="false" outlineLevel="0" max="9" min="9" style="17" width="6.36"/>
    <col collapsed="false" customWidth="true" hidden="false" outlineLevel="0" max="10" min="10" style="17" width="7.12"/>
    <col collapsed="false" customWidth="false" hidden="false" outlineLevel="0" max="257" min="11" style="17" width="8.99"/>
  </cols>
  <sheetData>
    <row r="1" s="17" customFormat="true" ht="36" hidden="false" customHeight="true" outlineLevel="0" collapsed="false">
      <c r="A1" s="18" t="s">
        <v>65</v>
      </c>
      <c r="B1" s="18"/>
      <c r="C1" s="18"/>
      <c r="D1" s="18"/>
      <c r="E1" s="18"/>
      <c r="F1" s="18"/>
      <c r="G1" s="18"/>
      <c r="H1" s="18"/>
      <c r="I1" s="18"/>
      <c r="J1" s="18"/>
    </row>
    <row r="2" s="17" customFormat="true" ht="14.25" hidden="false" customHeight="true" outlineLevel="0" collapsed="false">
      <c r="A2" s="19" t="s">
        <v>48</v>
      </c>
      <c r="B2" s="19" t="s">
        <v>49</v>
      </c>
      <c r="C2" s="29" t="s">
        <v>4</v>
      </c>
      <c r="D2" s="20" t="s">
        <v>5</v>
      </c>
      <c r="E2" s="20" t="s">
        <v>50</v>
      </c>
      <c r="F2" s="20" t="s">
        <v>11</v>
      </c>
      <c r="G2" s="20" t="s">
        <v>10</v>
      </c>
      <c r="H2" s="21" t="s">
        <v>51</v>
      </c>
      <c r="I2" s="21" t="s">
        <v>7</v>
      </c>
      <c r="J2" s="21" t="s">
        <v>52</v>
      </c>
    </row>
    <row r="3" s="17" customFormat="true" ht="30.75" hidden="false" customHeight="true" outlineLevel="0" collapsed="false">
      <c r="A3" s="19"/>
      <c r="B3" s="19"/>
      <c r="C3" s="29"/>
      <c r="D3" s="20"/>
      <c r="E3" s="20"/>
      <c r="F3" s="20"/>
      <c r="G3" s="20"/>
      <c r="H3" s="21"/>
      <c r="I3" s="21"/>
      <c r="J3" s="21"/>
    </row>
    <row r="4" s="17" customFormat="true" ht="24.95" hidden="false" customHeight="true" outlineLevel="0" collapsed="false">
      <c r="A4" s="19" t="s">
        <v>66</v>
      </c>
      <c r="B4" s="19" t="s">
        <v>29</v>
      </c>
      <c r="C4" s="23" t="n">
        <v>45</v>
      </c>
      <c r="D4" s="24" t="n">
        <v>288</v>
      </c>
      <c r="E4" s="24" t="n">
        <v>306</v>
      </c>
      <c r="F4" s="25" t="n">
        <v>350</v>
      </c>
      <c r="G4" s="24" t="n">
        <v>327.6</v>
      </c>
      <c r="H4" s="25" t="n">
        <v>316</v>
      </c>
      <c r="I4" s="25" t="n">
        <f aca="false">H4-D4</f>
        <v>28</v>
      </c>
      <c r="J4" s="25" t="n">
        <f aca="false">H4-E4</f>
        <v>10</v>
      </c>
    </row>
    <row r="5" s="17" customFormat="true" ht="32.25" hidden="false" customHeight="true" outlineLevel="0" collapsed="false">
      <c r="A5" s="19" t="s">
        <v>66</v>
      </c>
      <c r="B5" s="19" t="s">
        <v>67</v>
      </c>
      <c r="C5" s="23" t="n">
        <v>30</v>
      </c>
      <c r="D5" s="24" t="n">
        <v>288</v>
      </c>
      <c r="E5" s="24" t="n">
        <v>306</v>
      </c>
      <c r="F5" s="25" t="n">
        <v>347</v>
      </c>
      <c r="G5" s="24" t="n">
        <v>320.1</v>
      </c>
      <c r="H5" s="25" t="n">
        <v>314</v>
      </c>
      <c r="I5" s="25" t="n">
        <f aca="false">H5-D5</f>
        <v>26</v>
      </c>
      <c r="J5" s="25" t="n">
        <f aca="false">H5-E5</f>
        <v>8</v>
      </c>
    </row>
    <row r="6" s="17" customFormat="true" ht="30.75" hidden="false" customHeight="true" outlineLevel="0" collapsed="false">
      <c r="A6" s="19" t="s">
        <v>66</v>
      </c>
      <c r="B6" s="19" t="s">
        <v>55</v>
      </c>
      <c r="C6" s="23" t="n">
        <v>45</v>
      </c>
      <c r="D6" s="24" t="n">
        <v>288</v>
      </c>
      <c r="E6" s="24" t="n">
        <v>306</v>
      </c>
      <c r="F6" s="25" t="n">
        <v>341</v>
      </c>
      <c r="G6" s="24" t="n">
        <v>320.1</v>
      </c>
      <c r="H6" s="25" t="n">
        <v>313.9355</v>
      </c>
      <c r="I6" s="25" t="n">
        <f aca="false">H6-D6</f>
        <v>25.9355</v>
      </c>
      <c r="J6" s="25" t="n">
        <f aca="false">H6-E6</f>
        <v>7.93549999999999</v>
      </c>
    </row>
    <row r="7" s="17" customFormat="true" ht="24.95" hidden="false" customHeight="true" outlineLevel="0" collapsed="false">
      <c r="A7" s="19" t="s">
        <v>66</v>
      </c>
      <c r="B7" s="19" t="s">
        <v>35</v>
      </c>
      <c r="C7" s="23" t="n">
        <v>15</v>
      </c>
      <c r="D7" s="24" t="n">
        <v>288</v>
      </c>
      <c r="E7" s="24" t="n">
        <v>306</v>
      </c>
      <c r="F7" s="25" t="n">
        <v>332</v>
      </c>
      <c r="G7" s="24" t="n">
        <v>317.8</v>
      </c>
      <c r="H7" s="25" t="n">
        <v>310</v>
      </c>
      <c r="I7" s="25" t="n">
        <f aca="false">H7-D7</f>
        <v>22</v>
      </c>
      <c r="J7" s="25" t="n">
        <f aca="false">H7-E7</f>
        <v>4</v>
      </c>
    </row>
    <row r="8" s="17" customFormat="true" ht="24.95" hidden="false" customHeight="true" outlineLevel="0" collapsed="false">
      <c r="A8" s="19" t="s">
        <v>66</v>
      </c>
      <c r="B8" s="19" t="s">
        <v>63</v>
      </c>
      <c r="C8" s="23" t="n">
        <v>60</v>
      </c>
      <c r="D8" s="24" t="n">
        <v>288</v>
      </c>
      <c r="E8" s="24" t="n">
        <v>306</v>
      </c>
      <c r="F8" s="25" t="n">
        <v>340</v>
      </c>
      <c r="G8" s="24" t="n">
        <v>317.1</v>
      </c>
      <c r="H8" s="25" t="n">
        <v>310</v>
      </c>
      <c r="I8" s="25" t="n">
        <f aca="false">H8-D8</f>
        <v>22</v>
      </c>
      <c r="J8" s="25" t="n">
        <f aca="false">H8-E8</f>
        <v>4</v>
      </c>
    </row>
    <row r="9" s="17" customFormat="true" ht="24.95" hidden="false" customHeight="true" outlineLevel="0" collapsed="false">
      <c r="A9" s="19" t="s">
        <v>66</v>
      </c>
      <c r="B9" s="19" t="s">
        <v>32</v>
      </c>
      <c r="C9" s="23" t="n">
        <v>20</v>
      </c>
      <c r="D9" s="24" t="n">
        <v>288</v>
      </c>
      <c r="E9" s="24" t="n">
        <v>306</v>
      </c>
      <c r="F9" s="25" t="n">
        <v>334</v>
      </c>
      <c r="G9" s="24" t="n">
        <v>318.6</v>
      </c>
      <c r="H9" s="25" t="n">
        <v>310</v>
      </c>
      <c r="I9" s="25" t="n">
        <f aca="false">H9-D9</f>
        <v>22</v>
      </c>
      <c r="J9" s="25" t="n">
        <f aca="false">H9-E9</f>
        <v>4</v>
      </c>
    </row>
    <row r="10" s="17" customFormat="true" ht="24.75" hidden="false" customHeight="true" outlineLevel="0" collapsed="false">
      <c r="A10" s="19" t="s">
        <v>66</v>
      </c>
      <c r="B10" s="19" t="s">
        <v>40</v>
      </c>
      <c r="C10" s="23" t="n">
        <v>10</v>
      </c>
      <c r="D10" s="24" t="n">
        <v>288</v>
      </c>
      <c r="E10" s="24" t="n">
        <v>306</v>
      </c>
      <c r="F10" s="25" t="n">
        <v>315</v>
      </c>
      <c r="G10" s="24" t="n">
        <v>312.1</v>
      </c>
      <c r="H10" s="25" t="n">
        <v>308</v>
      </c>
      <c r="I10" s="25" t="n">
        <f aca="false">H10-D10</f>
        <v>20</v>
      </c>
      <c r="J10" s="25" t="n">
        <f aca="false">H10-E10</f>
        <v>2</v>
      </c>
    </row>
    <row r="11" s="17" customFormat="true" ht="24.95" hidden="false" customHeight="true" outlineLevel="0" collapsed="false">
      <c r="A11" s="19" t="s">
        <v>66</v>
      </c>
      <c r="B11" s="19" t="s">
        <v>33</v>
      </c>
      <c r="C11" s="23" t="n">
        <v>15</v>
      </c>
      <c r="D11" s="24" t="n">
        <v>288</v>
      </c>
      <c r="E11" s="24" t="n">
        <v>306</v>
      </c>
      <c r="F11" s="25" t="n">
        <v>334</v>
      </c>
      <c r="G11" s="24" t="n">
        <v>316.3</v>
      </c>
      <c r="H11" s="25" t="n">
        <v>308</v>
      </c>
      <c r="I11" s="25" t="n">
        <f aca="false">H11-D11</f>
        <v>20</v>
      </c>
      <c r="J11" s="25" t="n">
        <f aca="false">H11-E11</f>
        <v>2</v>
      </c>
    </row>
    <row r="12" s="17" customFormat="true" ht="24.75" hidden="false" customHeight="true" outlineLevel="0" collapsed="false">
      <c r="A12" s="19" t="s">
        <v>66</v>
      </c>
      <c r="B12" s="19" t="s">
        <v>57</v>
      </c>
      <c r="C12" s="23" t="n">
        <v>9</v>
      </c>
      <c r="D12" s="24" t="n">
        <v>288</v>
      </c>
      <c r="E12" s="24" t="n">
        <v>306</v>
      </c>
      <c r="F12" s="25" t="n">
        <v>328</v>
      </c>
      <c r="G12" s="24" t="n">
        <v>314.1</v>
      </c>
      <c r="H12" s="25" t="n">
        <v>308</v>
      </c>
      <c r="I12" s="25" t="n">
        <f aca="false">H12-D12</f>
        <v>20</v>
      </c>
      <c r="J12" s="25" t="n">
        <f aca="false">H12-E12</f>
        <v>2</v>
      </c>
    </row>
    <row r="13" s="17" customFormat="true" ht="24.95" hidden="false" customHeight="true" outlineLevel="0" collapsed="false">
      <c r="A13" s="19" t="s">
        <v>66</v>
      </c>
      <c r="B13" s="19" t="s">
        <v>30</v>
      </c>
      <c r="C13" s="23" t="n">
        <v>12</v>
      </c>
      <c r="D13" s="24" t="n">
        <v>288</v>
      </c>
      <c r="E13" s="24" t="n">
        <v>306</v>
      </c>
      <c r="F13" s="25" t="n">
        <v>328</v>
      </c>
      <c r="G13" s="24" t="n">
        <v>317</v>
      </c>
      <c r="H13" s="25" t="n">
        <v>308</v>
      </c>
      <c r="I13" s="25" t="n">
        <f aca="false">H13-D13</f>
        <v>20</v>
      </c>
      <c r="J13" s="25" t="n">
        <f aca="false">H13-E13</f>
        <v>2</v>
      </c>
    </row>
    <row r="14" s="17" customFormat="true" ht="24.95" hidden="false" customHeight="true" outlineLevel="0" collapsed="false">
      <c r="A14" s="19" t="s">
        <v>66</v>
      </c>
      <c r="B14" s="27" t="s">
        <v>20</v>
      </c>
      <c r="C14" s="23" t="n">
        <v>20</v>
      </c>
      <c r="D14" s="24" t="n">
        <v>288</v>
      </c>
      <c r="E14" s="24" t="n">
        <v>306</v>
      </c>
      <c r="F14" s="25" t="n">
        <v>319</v>
      </c>
      <c r="G14" s="24" t="n">
        <v>312.7</v>
      </c>
      <c r="H14" s="25" t="n">
        <v>307</v>
      </c>
      <c r="I14" s="25" t="n">
        <f aca="false">H14-D14</f>
        <v>19</v>
      </c>
      <c r="J14" s="25" t="n">
        <f aca="false">H14-E14</f>
        <v>1</v>
      </c>
    </row>
    <row r="15" s="17" customFormat="true" ht="32.25" hidden="false" customHeight="true" outlineLevel="0" collapsed="false">
      <c r="A15" s="19" t="s">
        <v>66</v>
      </c>
      <c r="B15" s="19" t="s">
        <v>60</v>
      </c>
      <c r="C15" s="23" t="n">
        <v>27</v>
      </c>
      <c r="D15" s="24" t="n">
        <v>288</v>
      </c>
      <c r="E15" s="24" t="n">
        <v>306</v>
      </c>
      <c r="F15" s="25" t="n">
        <v>332</v>
      </c>
      <c r="G15" s="24" t="n">
        <v>313</v>
      </c>
      <c r="H15" s="25" t="n">
        <v>307</v>
      </c>
      <c r="I15" s="25" t="n">
        <f aca="false">H15-D15</f>
        <v>19</v>
      </c>
      <c r="J15" s="25" t="n">
        <f aca="false">H15-E15</f>
        <v>1</v>
      </c>
    </row>
    <row r="16" s="17" customFormat="true" ht="24.95" hidden="false" customHeight="true" outlineLevel="0" collapsed="false">
      <c r="A16" s="19" t="s">
        <v>66</v>
      </c>
      <c r="B16" s="19" t="s">
        <v>24</v>
      </c>
      <c r="C16" s="23" t="n">
        <v>17</v>
      </c>
      <c r="D16" s="24" t="n">
        <v>288</v>
      </c>
      <c r="E16" s="24" t="n">
        <v>306</v>
      </c>
      <c r="F16" s="25" t="n">
        <v>314</v>
      </c>
      <c r="G16" s="24" t="n">
        <v>311.4</v>
      </c>
      <c r="H16" s="25" t="n">
        <v>307</v>
      </c>
      <c r="I16" s="25" t="n">
        <f aca="false">H16-D16</f>
        <v>19</v>
      </c>
      <c r="J16" s="25" t="n">
        <f aca="false">H16-E16</f>
        <v>1</v>
      </c>
    </row>
    <row r="17" s="17" customFormat="true" ht="24.95" hidden="false" customHeight="true" outlineLevel="0" collapsed="false">
      <c r="A17" s="19" t="s">
        <v>66</v>
      </c>
      <c r="B17" s="19" t="s">
        <v>14</v>
      </c>
      <c r="C17" s="23" t="n">
        <v>18</v>
      </c>
      <c r="D17" s="24" t="n">
        <v>288</v>
      </c>
      <c r="E17" s="24" t="n">
        <v>306</v>
      </c>
      <c r="F17" s="25" t="n">
        <v>334</v>
      </c>
      <c r="G17" s="24" t="n">
        <v>312.6</v>
      </c>
      <c r="H17" s="25" t="n">
        <v>307</v>
      </c>
      <c r="I17" s="25" t="n">
        <f aca="false">H17-D17</f>
        <v>19</v>
      </c>
      <c r="J17" s="25" t="n">
        <f aca="false">H17-E17</f>
        <v>1</v>
      </c>
    </row>
    <row r="18" s="17" customFormat="true" ht="26.25" hidden="false" customHeight="true" outlineLevel="0" collapsed="false">
      <c r="A18" s="19" t="s">
        <v>66</v>
      </c>
      <c r="B18" s="19" t="s">
        <v>16</v>
      </c>
      <c r="C18" s="23" t="n">
        <v>17</v>
      </c>
      <c r="D18" s="24" t="n">
        <v>288</v>
      </c>
      <c r="E18" s="24" t="n">
        <v>306</v>
      </c>
      <c r="F18" s="25" t="n">
        <v>360</v>
      </c>
      <c r="G18" s="24" t="n">
        <v>313</v>
      </c>
      <c r="H18" s="25" t="n">
        <v>307</v>
      </c>
      <c r="I18" s="25" t="n">
        <f aca="false">H18-D18</f>
        <v>19</v>
      </c>
      <c r="J18" s="25" t="n">
        <f aca="false">H18-E18</f>
        <v>1</v>
      </c>
    </row>
    <row r="19" s="17" customFormat="true" ht="24.95" hidden="false" customHeight="true" outlineLevel="0" collapsed="false">
      <c r="A19" s="19" t="s">
        <v>66</v>
      </c>
      <c r="B19" s="27" t="s">
        <v>26</v>
      </c>
      <c r="C19" s="23" t="n">
        <v>38</v>
      </c>
      <c r="D19" s="24" t="n">
        <v>288</v>
      </c>
      <c r="E19" s="24" t="n">
        <v>306</v>
      </c>
      <c r="F19" s="25" t="n">
        <v>328</v>
      </c>
      <c r="G19" s="24" t="n">
        <v>311.8</v>
      </c>
      <c r="H19" s="25" t="n">
        <v>307</v>
      </c>
      <c r="I19" s="25" t="n">
        <f aca="false">H19-D19</f>
        <v>19</v>
      </c>
      <c r="J19" s="25" t="n">
        <f aca="false">H19-E19</f>
        <v>1</v>
      </c>
    </row>
    <row r="20" s="17" customFormat="true" ht="24.95" hidden="false" customHeight="true" outlineLevel="0" collapsed="false">
      <c r="A20" s="19" t="s">
        <v>66</v>
      </c>
      <c r="B20" s="19" t="s">
        <v>23</v>
      </c>
      <c r="C20" s="23" t="n">
        <v>22</v>
      </c>
      <c r="D20" s="24" t="n">
        <v>288</v>
      </c>
      <c r="E20" s="24" t="n">
        <v>306</v>
      </c>
      <c r="F20" s="25" t="n">
        <v>321</v>
      </c>
      <c r="G20" s="24" t="n">
        <v>312.3</v>
      </c>
      <c r="H20" s="25" t="n">
        <v>307</v>
      </c>
      <c r="I20" s="25" t="n">
        <f aca="false">H20-D20</f>
        <v>19</v>
      </c>
      <c r="J20" s="25" t="n">
        <f aca="false">H20-E20</f>
        <v>1</v>
      </c>
    </row>
    <row r="21" s="17" customFormat="true" ht="32.25" hidden="false" customHeight="true" outlineLevel="0" collapsed="false">
      <c r="A21" s="19" t="s">
        <v>66</v>
      </c>
      <c r="B21" s="19" t="s">
        <v>59</v>
      </c>
      <c r="C21" s="23" t="n">
        <v>31</v>
      </c>
      <c r="D21" s="24" t="n">
        <v>288</v>
      </c>
      <c r="E21" s="24" t="n">
        <v>306</v>
      </c>
      <c r="F21" s="25" t="n">
        <v>339</v>
      </c>
      <c r="G21" s="24" t="n">
        <v>314.2</v>
      </c>
      <c r="H21" s="25" t="n">
        <v>307</v>
      </c>
      <c r="I21" s="25" t="n">
        <f aca="false">H21-D21</f>
        <v>19</v>
      </c>
      <c r="J21" s="25" t="n">
        <f aca="false">H21-E21</f>
        <v>1</v>
      </c>
    </row>
    <row r="22" s="17" customFormat="true" ht="24.95" hidden="false" customHeight="true" outlineLevel="0" collapsed="false">
      <c r="A22" s="19" t="s">
        <v>66</v>
      </c>
      <c r="B22" s="19" t="s">
        <v>36</v>
      </c>
      <c r="C22" s="23" t="n">
        <v>30</v>
      </c>
      <c r="D22" s="24" t="n">
        <v>288</v>
      </c>
      <c r="E22" s="24" t="n">
        <v>306</v>
      </c>
      <c r="F22" s="25" t="n">
        <v>328</v>
      </c>
      <c r="G22" s="24" t="n">
        <v>315.3</v>
      </c>
      <c r="H22" s="25" t="n">
        <v>307</v>
      </c>
      <c r="I22" s="25" t="n">
        <f aca="false">H22-D22</f>
        <v>19</v>
      </c>
      <c r="J22" s="25" t="n">
        <f aca="false">H22-E22</f>
        <v>1</v>
      </c>
    </row>
    <row r="23" s="17" customFormat="true" ht="24.95" hidden="false" customHeight="true" outlineLevel="0" collapsed="false">
      <c r="A23" s="19" t="s">
        <v>66</v>
      </c>
      <c r="B23" s="19" t="s">
        <v>38</v>
      </c>
      <c r="C23" s="23" t="n">
        <v>25</v>
      </c>
      <c r="D23" s="24" t="n">
        <v>288</v>
      </c>
      <c r="E23" s="24" t="n">
        <v>306</v>
      </c>
      <c r="F23" s="25" t="n">
        <v>320</v>
      </c>
      <c r="G23" s="24" t="n">
        <v>311.1</v>
      </c>
      <c r="H23" s="25" t="n">
        <v>307</v>
      </c>
      <c r="I23" s="25" t="n">
        <f aca="false">H23-D23</f>
        <v>19</v>
      </c>
      <c r="J23" s="25" t="n">
        <f aca="false">H23-E23</f>
        <v>1</v>
      </c>
    </row>
    <row r="24" s="17" customFormat="true" ht="29.25" hidden="false" customHeight="true" outlineLevel="0" collapsed="false">
      <c r="A24" s="19" t="s">
        <v>66</v>
      </c>
      <c r="B24" s="19" t="s">
        <v>62</v>
      </c>
      <c r="C24" s="23" t="n">
        <v>24</v>
      </c>
      <c r="D24" s="24" t="n">
        <v>288</v>
      </c>
      <c r="E24" s="24" t="n">
        <v>306</v>
      </c>
      <c r="F24" s="25" t="n">
        <v>323</v>
      </c>
      <c r="G24" s="24" t="n">
        <v>311.9</v>
      </c>
      <c r="H24" s="25" t="n">
        <v>306</v>
      </c>
      <c r="I24" s="25" t="n">
        <f aca="false">H24-D24</f>
        <v>18</v>
      </c>
      <c r="J24" s="25" t="n">
        <f aca="false">H24-E24</f>
        <v>0</v>
      </c>
    </row>
    <row r="25" s="17" customFormat="true" ht="24.95" hidden="false" customHeight="true" outlineLevel="0" collapsed="false">
      <c r="A25" s="19" t="s">
        <v>66</v>
      </c>
      <c r="B25" s="19" t="s">
        <v>58</v>
      </c>
      <c r="C25" s="23" t="n">
        <v>25</v>
      </c>
      <c r="D25" s="24" t="n">
        <v>288</v>
      </c>
      <c r="E25" s="24" t="n">
        <v>306</v>
      </c>
      <c r="F25" s="25" t="n">
        <v>336</v>
      </c>
      <c r="G25" s="24" t="n">
        <v>314.7</v>
      </c>
      <c r="H25" s="25" t="n">
        <v>306</v>
      </c>
      <c r="I25" s="25" t="n">
        <f aca="false">H25-D25</f>
        <v>18</v>
      </c>
      <c r="J25" s="25" t="n">
        <f aca="false">H25-E25</f>
        <v>0</v>
      </c>
    </row>
    <row r="26" s="17" customFormat="true" ht="24.95" hidden="false" customHeight="true" outlineLevel="0" collapsed="false">
      <c r="A26" s="19" t="s">
        <v>66</v>
      </c>
      <c r="B26" s="19" t="s">
        <v>56</v>
      </c>
      <c r="C26" s="23" t="n">
        <v>77</v>
      </c>
      <c r="D26" s="24" t="n">
        <v>288</v>
      </c>
      <c r="E26" s="24" t="n">
        <v>306</v>
      </c>
      <c r="F26" s="25" t="n">
        <v>329</v>
      </c>
      <c r="G26" s="24" t="n">
        <v>312.6</v>
      </c>
      <c r="H26" s="25" t="n">
        <v>306</v>
      </c>
      <c r="I26" s="25" t="n">
        <f aca="false">H26-D26</f>
        <v>18</v>
      </c>
      <c r="J26" s="25" t="n">
        <f aca="false">H26-E26</f>
        <v>0</v>
      </c>
    </row>
    <row r="27" s="17" customFormat="true" ht="24.95" hidden="false" customHeight="true" outlineLevel="0" collapsed="false">
      <c r="A27" s="19" t="s">
        <v>66</v>
      </c>
      <c r="B27" s="27" t="s">
        <v>21</v>
      </c>
      <c r="C27" s="23" t="n">
        <v>25</v>
      </c>
      <c r="D27" s="24" t="n">
        <v>288</v>
      </c>
      <c r="E27" s="24" t="n">
        <v>306</v>
      </c>
      <c r="F27" s="25" t="n">
        <v>333</v>
      </c>
      <c r="G27" s="24" t="n">
        <v>312.3</v>
      </c>
      <c r="H27" s="25" t="n">
        <v>306</v>
      </c>
      <c r="I27" s="25" t="n">
        <f aca="false">H27-D27</f>
        <v>18</v>
      </c>
      <c r="J27" s="25" t="n">
        <f aca="false">H27-E27</f>
        <v>0</v>
      </c>
    </row>
    <row r="28" s="17" customFormat="true" ht="31.5" hidden="false" customHeight="true" outlineLevel="0" collapsed="false">
      <c r="A28" s="19" t="s">
        <v>66</v>
      </c>
      <c r="B28" s="19" t="s">
        <v>61</v>
      </c>
      <c r="C28" s="23" t="n">
        <v>45</v>
      </c>
      <c r="D28" s="24" t="n">
        <v>288</v>
      </c>
      <c r="E28" s="24" t="n">
        <v>306</v>
      </c>
      <c r="F28" s="25" t="n">
        <v>328</v>
      </c>
      <c r="G28" s="24" t="n">
        <v>312.5</v>
      </c>
      <c r="H28" s="25" t="n">
        <v>306</v>
      </c>
      <c r="I28" s="25" t="n">
        <f aca="false">H28-D28</f>
        <v>18</v>
      </c>
      <c r="J28" s="25" t="n">
        <f aca="false">H28-E28</f>
        <v>0</v>
      </c>
    </row>
    <row r="29" s="17" customFormat="true" ht="28.5" hidden="false" customHeight="true" outlineLevel="0" collapsed="false">
      <c r="A29" s="19" t="s">
        <v>66</v>
      </c>
      <c r="B29" s="19" t="s">
        <v>27</v>
      </c>
      <c r="C29" s="23" t="n">
        <v>37</v>
      </c>
      <c r="D29" s="24" t="n">
        <v>288</v>
      </c>
      <c r="E29" s="24" t="n">
        <v>306</v>
      </c>
      <c r="F29" s="25" t="n">
        <v>321</v>
      </c>
      <c r="G29" s="24" t="n">
        <v>310.7</v>
      </c>
      <c r="H29" s="25" t="n">
        <v>306</v>
      </c>
      <c r="I29" s="25" t="n">
        <f aca="false">H29-D29</f>
        <v>18</v>
      </c>
      <c r="J29" s="25" t="n">
        <f aca="false">H29-E29</f>
        <v>0</v>
      </c>
    </row>
    <row r="30" s="17" customFormat="true" ht="24.95" hidden="false" customHeight="true" outlineLevel="0" collapsed="false">
      <c r="A30" s="28"/>
      <c r="B30" s="29" t="s">
        <v>64</v>
      </c>
      <c r="C30" s="30" t="n">
        <f aca="false">SUM(C4:C29)</f>
        <v>739</v>
      </c>
      <c r="D30" s="24"/>
      <c r="E30" s="24"/>
      <c r="F30" s="25" t="n">
        <v>360</v>
      </c>
      <c r="G30" s="24"/>
      <c r="H30" s="25" t="n">
        <v>306</v>
      </c>
      <c r="I30" s="24"/>
      <c r="J30" s="24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6:50:53Z</dcterms:created>
  <dc:creator>Administrator</dc:creator>
  <dc:description/>
  <dc:language>en-US</dc:language>
  <cp:lastModifiedBy/>
  <dcterms:modified xsi:type="dcterms:W3CDTF">2015-05-08T06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